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..............................................</t>
  </si>
  <si>
    <t xml:space="preserve">REGON: 280086177</t>
  </si>
  <si>
    <t xml:space="preserve">(Nazwa jednostki)</t>
  </si>
  <si>
    <t xml:space="preserve">(Numer statystyczny)</t>
  </si>
  <si>
    <t xml:space="preserve">Rachunek wyników</t>
  </si>
  <si>
    <t xml:space="preserve">na dzień 31.12.2007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Pokropska Wiesława</t>
  </si>
  <si>
    <t xml:space="preserve">Data sporządzenia:05.02.2008</t>
  </si>
  <si>
    <t xml:space="preserve">Anna Podhorodecka</t>
  </si>
  <si>
    <t xml:space="preserve">Joanna Świercz</t>
  </si>
  <si>
    <t xml:space="preserve">Agnieszka Staszewska</t>
  </si>
  <si>
    <t xml:space="preserve">Tadeusz Jakub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55131.61</v>
      </c>
      <c r="D11" s="17" t="n">
        <v>197695.02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1195</v>
      </c>
      <c r="D12" s="20" t="n">
        <v>130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53936.61</v>
      </c>
      <c r="D13" s="21" t="n">
        <v>136409.99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/>
      <c r="D14" s="20" t="n">
        <v>59985.03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9</v>
      </c>
      <c r="C16" s="20"/>
      <c r="D16" s="20"/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43686.56</v>
      </c>
      <c r="D17" s="17" t="n">
        <v>47089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106.16</v>
      </c>
      <c r="D18" s="22"/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43580.4</v>
      </c>
      <c r="D19" s="22" t="n">
        <v>47089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11445.05</v>
      </c>
      <c r="D21" s="17" t="n">
        <f aca="false">SUM(D11-D17)</f>
        <v>150606.02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632.72</v>
      </c>
      <c r="D22" s="17" t="n">
        <v>710.01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250</v>
      </c>
      <c r="D23" s="20" t="n">
        <v>312.29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/>
      <c r="D24" s="20" t="n">
        <v>397.72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/>
      <c r="D25" s="20"/>
    </row>
    <row r="26" customFormat="false" ht="30" hidden="false" customHeight="false" outlineLevel="0" collapsed="false">
      <c r="A26" s="18" t="n">
        <v>4</v>
      </c>
      <c r="B26" s="19" t="s">
        <v>32</v>
      </c>
      <c r="C26" s="20"/>
      <c r="D26" s="20"/>
    </row>
    <row r="27" customFormat="false" ht="15" hidden="false" customHeight="false" outlineLevel="0" collapsed="false">
      <c r="A27" s="18" t="n">
        <v>5</v>
      </c>
      <c r="B27" s="19" t="s">
        <v>33</v>
      </c>
      <c r="C27" s="20"/>
      <c r="D27" s="20"/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382.72</v>
      </c>
      <c r="D28" s="20"/>
    </row>
    <row r="29" customFormat="false" ht="15.75" hidden="false" customHeight="false" outlineLevel="0" collapsed="false">
      <c r="A29" s="15" t="s">
        <v>35</v>
      </c>
      <c r="B29" s="23" t="s">
        <v>36</v>
      </c>
      <c r="C29" s="22"/>
      <c r="D29" s="22"/>
    </row>
    <row r="30" customFormat="false" ht="31.5" hidden="false" customHeight="false" outlineLevel="0" collapsed="false">
      <c r="A30" s="15" t="s">
        <v>37</v>
      </c>
      <c r="B30" s="16" t="s">
        <v>38</v>
      </c>
      <c r="C30" s="22"/>
      <c r="D30" s="22"/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0.72</v>
      </c>
      <c r="D31" s="22" t="n">
        <v>9.33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/>
      <c r="D32" s="22"/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10813.05</v>
      </c>
      <c r="D33" s="17" t="n">
        <f aca="false">SUM(D21-D22+D29-D30+D31-D32)</f>
        <v>149905.34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/>
    </row>
    <row r="35" customFormat="false" ht="15" hidden="false" customHeight="false" outlineLevel="0" collapsed="false">
      <c r="A35" s="18" t="s">
        <v>13</v>
      </c>
      <c r="B35" s="19" t="s">
        <v>46</v>
      </c>
      <c r="C35" s="20"/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/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10813.05</v>
      </c>
      <c r="D37" s="17" t="n">
        <f aca="false">SUM(D33+D34)</f>
        <v>149905.34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27" t="s">
        <v>52</v>
      </c>
      <c r="D42" s="2"/>
    </row>
    <row r="43" customFormat="false" ht="15" hidden="false" customHeight="false" outlineLevel="0" collapsed="false">
      <c r="A43" s="1" t="s">
        <v>53</v>
      </c>
      <c r="B43" s="28"/>
      <c r="C43" s="27" t="s">
        <v>54</v>
      </c>
      <c r="D43" s="2"/>
    </row>
    <row r="44" customFormat="false" ht="15" hidden="false" customHeight="false" outlineLevel="0" collapsed="false">
      <c r="A44" s="2"/>
      <c r="B44" s="3"/>
      <c r="C44" s="27" t="s">
        <v>55</v>
      </c>
      <c r="D44" s="2"/>
    </row>
    <row r="45" customFormat="false" ht="14.25" hidden="false" customHeight="false" outlineLevel="0" collapsed="false">
      <c r="C45" s="29" t="s">
        <v>56</v>
      </c>
    </row>
    <row r="46" customFormat="false" ht="14.25" hidden="false" customHeight="false" outlineLevel="0" collapsed="false">
      <c r="C46" s="29" t="s">
        <v>57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ania</cp:lastModifiedBy>
  <cp:lastPrinted>2007-03-22T08:25:43Z</cp:lastPrinted>
  <dcterms:modified xsi:type="dcterms:W3CDTF">2008-09-12T07:50:34Z</dcterms:modified>
  <cp:revision>0</cp:revision>
  <dc:subject/>
  <dc:title/>
</cp:coreProperties>
</file>