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</t>
  </si>
  <si>
    <t xml:space="preserve">31.12.2007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Pokropska Wiesława</t>
  </si>
  <si>
    <t xml:space="preserve">Data sporządzenia</t>
  </si>
  <si>
    <t xml:space="preserve">05.02.2008</t>
  </si>
  <si>
    <t xml:space="preserve">Anna Podhorodecka</t>
  </si>
  <si>
    <t xml:space="preserve">Joanna Świercz</t>
  </si>
  <si>
    <t xml:space="preserve">Agnieszka Staszewska</t>
  </si>
  <si>
    <t xml:space="preserve">Tadeusz Jakub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n">
        <f aca="false">SUM(G10:G12)</f>
        <v>10813.05</v>
      </c>
      <c r="H9" s="11" t="n">
        <v>149905.34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/>
      <c r="H10" s="13"/>
    </row>
    <row r="11" customFormat="false" ht="15" hidden="false" customHeight="false" outlineLevel="0" collapsed="false">
      <c r="A11" s="8" t="s">
        <v>20</v>
      </c>
      <c r="B11" s="12" t="s">
        <v>21</v>
      </c>
      <c r="C11" s="13"/>
      <c r="D11" s="13"/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v>10813.05</v>
      </c>
      <c r="H12" s="14" t="n">
        <v>149905.34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 t="n">
        <v>10813.05</v>
      </c>
      <c r="H13" s="13" t="n">
        <v>149905.34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10813.05</v>
      </c>
      <c r="D15" s="11" t="n">
        <v>149905.34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v>0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/>
      <c r="E17" s="8" t="s">
        <v>20</v>
      </c>
      <c r="F17" s="12" t="s">
        <v>38</v>
      </c>
      <c r="G17" s="14" t="n">
        <f aca="false">SUM(G18:G20)</f>
        <v>0</v>
      </c>
      <c r="H17" s="14" t="n"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 t="n">
        <v>0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v>10813.05</v>
      </c>
      <c r="D21" s="14" t="n">
        <f aca="false">SUM(D22:D23)</f>
        <v>149905.34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v>10813.05</v>
      </c>
      <c r="D22" s="13" t="n">
        <v>149905.34</v>
      </c>
      <c r="E22" s="16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/>
      <c r="D23" s="18"/>
      <c r="E23" s="16" t="n">
        <v>1</v>
      </c>
      <c r="F23" s="19" t="s">
        <v>47</v>
      </c>
      <c r="G23" s="18"/>
      <c r="H23" s="18"/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10813.05</v>
      </c>
      <c r="D25" s="24" t="n">
        <f aca="false">SUM(D9+D15+D24)</f>
        <v>149905.34</v>
      </c>
      <c r="E25" s="25"/>
      <c r="F25" s="23" t="s">
        <v>51</v>
      </c>
      <c r="G25" s="24" t="n">
        <f aca="false">SUM(G9+G15)</f>
        <v>10813.05</v>
      </c>
      <c r="H25" s="26" t="n">
        <f aca="false">SUM(H9+H15)</f>
        <v>149905.34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 t="s">
        <v>54</v>
      </c>
      <c r="C28" s="2"/>
      <c r="D28" s="2"/>
      <c r="E28" s="2"/>
      <c r="F28" s="2"/>
      <c r="G28" s="30" t="s">
        <v>55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 t="s">
        <v>56</v>
      </c>
      <c r="H29" s="2"/>
    </row>
    <row r="30" customFormat="false" ht="14.25" hidden="false" customHeight="false" outlineLevel="0" collapsed="false">
      <c r="G30" s="31" t="s">
        <v>57</v>
      </c>
    </row>
    <row r="31" customFormat="false" ht="14.25" hidden="false" customHeight="false" outlineLevel="0" collapsed="false">
      <c r="G31" s="31" t="s">
        <v>58</v>
      </c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ania</cp:lastModifiedBy>
  <cp:lastPrinted>2007-03-22T07:41:51Z</cp:lastPrinted>
  <dcterms:modified xsi:type="dcterms:W3CDTF">2008-09-12T07:38:24Z</dcterms:modified>
  <cp:revision>0</cp:revision>
  <dc:subject/>
  <dc:title/>
</cp:coreProperties>
</file>